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2/08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956.2528456</v>
      </c>
      <c r="D8" s="19" t="n">
        <v>1982.285529498</v>
      </c>
      <c r="E8" s="19" t="n">
        <v>1985.02542368</v>
      </c>
      <c r="F8" s="19" t="n">
        <v>1927.5152085</v>
      </c>
      <c r="G8" s="19" t="n">
        <v>1961.521114242</v>
      </c>
      <c r="H8" s="19" t="n">
        <v>1965.48747192</v>
      </c>
      <c r="I8" s="19" t="n">
        <v>1901.921775214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900.045635525</v>
      </c>
      <c r="D9" s="19" t="n">
        <v>1922.370265182</v>
      </c>
      <c r="E9" s="19" t="n">
        <v>1948.438602455</v>
      </c>
      <c r="F9" s="19" t="n">
        <v>1861.661364325</v>
      </c>
      <c r="G9" s="19" t="n">
        <v>1884.439942436</v>
      </c>
      <c r="H9" s="19" t="n">
        <v>1937.14762241</v>
      </c>
      <c r="I9" s="19" t="n">
        <v>1866.227126394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497.324022</v>
      </c>
      <c r="D11" s="19" t="n">
        <v>1335.899221</v>
      </c>
      <c r="E11" s="19" t="n">
        <v>1634.361311</v>
      </c>
      <c r="F11" s="19" t="n">
        <v>1317.47497</v>
      </c>
      <c r="G11" s="19" t="n">
        <v>1548.741886</v>
      </c>
      <c r="H11" s="19" t="n">
        <v>1416.133734</v>
      </c>
      <c r="I11" s="19" t="n">
        <v>1602.47373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525.101916</v>
      </c>
      <c r="D13" s="19" t="n">
        <v>1270.376013</v>
      </c>
      <c r="E13" s="19" t="n">
        <v>1587.026681</v>
      </c>
      <c r="F13" s="19" t="n">
        <v>1314.266331</v>
      </c>
      <c r="G13" s="19" t="n">
        <v>1513.881335</v>
      </c>
      <c r="H13" s="19" t="n">
        <v>1368.791231</v>
      </c>
      <c r="I13" s="19" t="n">
        <v>1546.141736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1.85516919463408</v>
      </c>
      <c r="D14" s="20" t="n">
        <v>-4.90480172231494</v>
      </c>
      <c r="E14" s="20" t="n">
        <v>-2.89621576828918</v>
      </c>
      <c r="F14" s="20" t="n">
        <v>-0.243544588934388</v>
      </c>
      <c r="G14" s="20" t="n">
        <v>-2.25089482728693</v>
      </c>
      <c r="H14" s="20" t="n">
        <v>-3.34308136748334</v>
      </c>
      <c r="I14" s="20" t="n">
        <v>-3.51531466291182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498.329906</v>
      </c>
      <c r="D15" s="19" t="n">
        <v>1263.262348</v>
      </c>
      <c r="E15" s="19" t="n">
        <v>1551.120755</v>
      </c>
      <c r="F15" s="19" t="n">
        <v>1358.622624</v>
      </c>
      <c r="G15" s="19" t="n">
        <v>1565.809333</v>
      </c>
      <c r="H15" s="19" t="n">
        <v>1338.696934</v>
      </c>
      <c r="I15" s="19" t="n">
        <v>1587.129108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0.0671787792902934</v>
      </c>
      <c r="D16" s="20" t="n">
        <v>-5.43730184569064</v>
      </c>
      <c r="E16" s="20" t="n">
        <v>-5.09315507163275</v>
      </c>
      <c r="F16" s="20" t="n">
        <v>3.12322092919914</v>
      </c>
      <c r="G16" s="20" t="n">
        <v>1.10202010769404</v>
      </c>
      <c r="H16" s="20" t="n">
        <v>-5.46818412278568</v>
      </c>
      <c r="I16" s="20" t="n">
        <v>-0.957558411893582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313.044015</v>
      </c>
      <c r="D17" s="19" t="n">
        <v>1084.134824</v>
      </c>
      <c r="E17" s="19" t="n">
        <v>1368.531487</v>
      </c>
      <c r="F17" s="19" t="n">
        <v>1170.28092</v>
      </c>
      <c r="G17" s="19" t="n">
        <v>1366.0699</v>
      </c>
      <c r="H17" s="19" t="n">
        <v>1185.765198</v>
      </c>
      <c r="I17" s="19" t="n">
        <v>1384.623191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2.3072898245401</v>
      </c>
      <c r="D18" s="20" t="n">
        <v>-18.846062116238</v>
      </c>
      <c r="E18" s="20" t="n">
        <v>-16.265058540657</v>
      </c>
      <c r="F18" s="20" t="n">
        <v>-11.1724361640055</v>
      </c>
      <c r="G18" s="20" t="n">
        <v>-11.7948631499723</v>
      </c>
      <c r="H18" s="20" t="n">
        <v>-16.2674280309179</v>
      </c>
      <c r="I18" s="20" t="n">
        <v>-13.5946402690795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524.676349</v>
      </c>
      <c r="D19" s="19" t="n">
        <v>1267.853671</v>
      </c>
      <c r="E19" s="19" t="n">
        <v>1530.833057</v>
      </c>
      <c r="F19" s="19" t="n">
        <v>1336.38622</v>
      </c>
      <c r="G19" s="19" t="n">
        <v>1563.57431</v>
      </c>
      <c r="H19" s="19" t="n">
        <v>1333.284354</v>
      </c>
      <c r="I19" s="19" t="n">
        <v>1564.348089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1.82674735715955</v>
      </c>
      <c r="D20" s="20" t="n">
        <v>-5.09361401895749</v>
      </c>
      <c r="E20" s="20" t="n">
        <v>-6.3344777744803</v>
      </c>
      <c r="F20" s="20" t="n">
        <v>1.43541626449268</v>
      </c>
      <c r="G20" s="20" t="n">
        <v>0.957707939204012</v>
      </c>
      <c r="H20" s="20" t="n">
        <v>-5.85039237544214</v>
      </c>
      <c r="I20" s="20" t="n">
        <v>-2.37917416593156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1240.647</v>
      </c>
      <c r="D21" s="19" t="n">
        <v>1079.644</v>
      </c>
      <c r="E21" s="19" t="n">
        <v>1243.909</v>
      </c>
      <c r="F21" s="19" t="n">
        <v>1059.305</v>
      </c>
      <c r="G21" s="19" t="n">
        <v>958.8355</v>
      </c>
      <c r="H21" s="19" t="n">
        <v>913.1189</v>
      </c>
      <c r="I21" s="19" t="n">
        <v>1193.184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043.02839394</v>
      </c>
      <c r="D25" s="19" t="n">
        <v>2049.665576001</v>
      </c>
      <c r="E25" s="19" t="n">
        <v>1918.910849475</v>
      </c>
      <c r="F25" s="19" t="n">
        <v>2002.3939425</v>
      </c>
      <c r="G25" s="19" t="n">
        <v>2023.120643604</v>
      </c>
      <c r="H25" s="19" t="n">
        <v>2126.64852827</v>
      </c>
      <c r="I25" s="19" t="n">
        <v>2060.958997336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922.879768455</v>
      </c>
      <c r="D26" s="19" t="n">
        <v>1973.076752511</v>
      </c>
      <c r="E26" s="19" t="n">
        <v>1819.27042308</v>
      </c>
      <c r="F26" s="19" t="n">
        <v>1897.618397675</v>
      </c>
      <c r="G26" s="19" t="n">
        <v>1950.409522982</v>
      </c>
      <c r="H26" s="19" t="n">
        <v>2006.60949783</v>
      </c>
      <c r="I26" s="19" t="n">
        <v>1978.10713477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069.961646</v>
      </c>
      <c r="D28" s="19" t="n">
        <v>1238.749051</v>
      </c>
      <c r="E28" s="19" t="n">
        <v>1041.281678</v>
      </c>
      <c r="F28" s="19" t="n">
        <v>1212.360031</v>
      </c>
      <c r="G28" s="19" t="n">
        <v>1073.450469</v>
      </c>
      <c r="H28" s="19" t="n">
        <v>1199.374171</v>
      </c>
      <c r="I28" s="19" t="n">
        <v>1269.906805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180.063014</v>
      </c>
      <c r="D30" s="19" t="n">
        <v>1167.622155</v>
      </c>
      <c r="E30" s="19" t="n">
        <v>1152.365188</v>
      </c>
      <c r="F30" s="19" t="n">
        <v>1242.660146</v>
      </c>
      <c r="G30" s="19" t="n">
        <v>1178.081524</v>
      </c>
      <c r="H30" s="19" t="n">
        <v>1332.923103</v>
      </c>
      <c r="I30" s="19" t="n">
        <v>1370.306836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10.2902163279972</v>
      </c>
      <c r="D31" s="20" t="n">
        <v>-5.74183253198714</v>
      </c>
      <c r="E31" s="20" t="n">
        <v>10.6679597218458</v>
      </c>
      <c r="F31" s="20" t="n">
        <v>2.49926706796886</v>
      </c>
      <c r="G31" s="20" t="n">
        <v>9.74717120366732</v>
      </c>
      <c r="H31" s="20" t="n">
        <v>11.1348847781715</v>
      </c>
      <c r="I31" s="20" t="n">
        <v>7.9060944161174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203.217109</v>
      </c>
      <c r="D32" s="19" t="n">
        <v>1243.484888</v>
      </c>
      <c r="E32" s="19" t="n">
        <v>1244.788523</v>
      </c>
      <c r="F32" s="19" t="n">
        <v>1254.067464</v>
      </c>
      <c r="G32" s="19" t="n">
        <v>1151.94974</v>
      </c>
      <c r="H32" s="19" t="n">
        <v>1275.298846</v>
      </c>
      <c r="I32" s="19" t="n">
        <v>1415.496271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12.4542280088421</v>
      </c>
      <c r="D33" s="20" t="n">
        <v>0.382308022450299</v>
      </c>
      <c r="E33" s="20" t="n">
        <v>19.5438803255309</v>
      </c>
      <c r="F33" s="20" t="n">
        <v>3.44018541798992</v>
      </c>
      <c r="G33" s="20" t="n">
        <v>7.31279861222921</v>
      </c>
      <c r="H33" s="20" t="n">
        <v>6.33035768451612</v>
      </c>
      <c r="I33" s="20" t="n">
        <v>11.4645787727706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048.961631</v>
      </c>
      <c r="D34" s="19" t="n">
        <v>1108.862047</v>
      </c>
      <c r="E34" s="19" t="n">
        <v>1083.802874</v>
      </c>
      <c r="F34" s="19" t="n">
        <v>1103.347588</v>
      </c>
      <c r="G34" s="19" t="n">
        <v>999.212024</v>
      </c>
      <c r="H34" s="19" t="n">
        <v>1114.21009</v>
      </c>
      <c r="I34" s="19" t="n">
        <v>1204.806901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.96268857659596</v>
      </c>
      <c r="D35" s="20" t="n">
        <v>-10.4853363072324</v>
      </c>
      <c r="E35" s="20" t="n">
        <v>4.08354404945171</v>
      </c>
      <c r="F35" s="20" t="n">
        <v>-8.99175494181232</v>
      </c>
      <c r="G35" s="20" t="n">
        <v>-6.91587056356301</v>
      </c>
      <c r="H35" s="20" t="n">
        <v>-7.10070994183515</v>
      </c>
      <c r="I35" s="20" t="n">
        <v>-5.12635287437491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218.493945</v>
      </c>
      <c r="D36" s="19" t="n">
        <v>1209.234963</v>
      </c>
      <c r="E36" s="19" t="n">
        <v>1257.471905</v>
      </c>
      <c r="F36" s="19" t="n">
        <v>1255.44516</v>
      </c>
      <c r="G36" s="19" t="n">
        <v>1143.069091</v>
      </c>
      <c r="H36" s="19" t="n">
        <v>1265.064132</v>
      </c>
      <c r="I36" s="19" t="n">
        <v>1385.169055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13.88202087012</v>
      </c>
      <c r="D37" s="20" t="n">
        <v>-2.38257199682003</v>
      </c>
      <c r="E37" s="20" t="n">
        <v>20.7619351773517</v>
      </c>
      <c r="F37" s="20" t="n">
        <v>3.55382294849013</v>
      </c>
      <c r="G37" s="20" t="n">
        <v>6.48549923918287</v>
      </c>
      <c r="H37" s="20" t="n">
        <v>5.47701981486143</v>
      </c>
      <c r="I37" s="20" t="n">
        <v>9.07643376239723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882.1457</v>
      </c>
      <c r="D38" s="19" t="n">
        <v>1110.301</v>
      </c>
      <c r="E38" s="19" t="n">
        <v>1010.321</v>
      </c>
      <c r="F38" s="19" t="n">
        <v>1113.065</v>
      </c>
      <c r="G38" s="19" t="n">
        <v>915.155</v>
      </c>
      <c r="H38" s="19" t="n">
        <v>909.6354</v>
      </c>
      <c r="I38" s="19" t="n">
        <v>974.6373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5" t="n">
        <v>371</v>
      </c>
      <c r="E7" s="25" t="n">
        <v>359.49707</v>
      </c>
      <c r="F7" s="9"/>
      <c r="G7" s="13"/>
      <c r="H7" s="9"/>
      <c r="I7" s="26" t="n">
        <v>44235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5" t="n">
        <v>350.5</v>
      </c>
      <c r="E8" s="25" t="n">
        <v>339.416504</v>
      </c>
      <c r="F8" s="9"/>
      <c r="G8" s="13"/>
      <c r="H8" s="9"/>
      <c r="I8" s="26" t="n">
        <v>44235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741563</v>
      </c>
      <c r="E13" s="9"/>
      <c r="F13" s="26" t="n">
        <v>44235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72853</v>
      </c>
      <c r="E14" s="9"/>
      <c r="F14" s="26" t="n">
        <v>44235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42639</v>
      </c>
      <c r="E19" s="27" t="n">
        <v>0.47544</v>
      </c>
      <c r="F19" s="27" t="n">
        <v>0.3263</v>
      </c>
      <c r="G19" s="27" t="n">
        <v>0.459</v>
      </c>
      <c r="H19" s="27" t="n">
        <v>0.56337</v>
      </c>
      <c r="I19" s="27" t="n">
        <v>0.49441</v>
      </c>
      <c r="J19" s="27" t="n">
        <v>0.3961</v>
      </c>
      <c r="K19" s="27" t="n">
        <v>0.51126</v>
      </c>
      <c r="L19" s="27" t="n">
        <v>0.63505</v>
      </c>
      <c r="M19" s="27" t="n">
        <v>0.43795</v>
      </c>
      <c r="N19" s="27" t="n">
        <v>0.51513</v>
      </c>
      <c r="O19" s="27" t="n">
        <v>0.5437</v>
      </c>
      <c r="P19" s="27" t="n">
        <v>0.28817</v>
      </c>
      <c r="Q19" s="27" t="n">
        <v>0.36619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56867</v>
      </c>
      <c r="E20" s="27" t="n">
        <v>0.52424</v>
      </c>
      <c r="F20" s="27" t="n">
        <v>0.88272</v>
      </c>
      <c r="G20" s="27" t="n">
        <v>0.41258</v>
      </c>
      <c r="H20" s="27" t="n">
        <v>0.54631</v>
      </c>
      <c r="I20" s="27" t="n">
        <v>0.42758</v>
      </c>
      <c r="J20" s="27" t="n">
        <v>0.38454</v>
      </c>
      <c r="K20" s="27" t="n">
        <v>0.53046</v>
      </c>
      <c r="L20" s="27" t="n">
        <v>0.65129</v>
      </c>
      <c r="M20" s="27" t="n">
        <v>0.41897</v>
      </c>
      <c r="N20" s="27" t="n">
        <v>0.55713</v>
      </c>
      <c r="O20" s="27" t="n">
        <v>0.45018</v>
      </c>
      <c r="P20" s="27" t="n">
        <v>0.64984</v>
      </c>
      <c r="Q20" s="27" t="n">
        <v>0.53738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4091</v>
      </c>
      <c r="H7" s="27" t="n">
        <v>0.55153</v>
      </c>
      <c r="I7" s="27" t="n">
        <v>0.57051</v>
      </c>
      <c r="J7" s="27" t="n">
        <v>0.59898</v>
      </c>
      <c r="K7" s="27" t="n">
        <v>0.60852</v>
      </c>
      <c r="L7" s="27" t="n">
        <v>0.61336</v>
      </c>
      <c r="M7" s="27" t="n">
        <v>0.61291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51474</v>
      </c>
      <c r="H8" s="27" t="n">
        <v>0.53624</v>
      </c>
      <c r="I8" s="27" t="n">
        <v>0.54569</v>
      </c>
      <c r="J8" s="27" t="n">
        <v>0.57722</v>
      </c>
      <c r="K8" s="27" t="n">
        <v>0.59545</v>
      </c>
      <c r="L8" s="27" t="n">
        <v>0.60415</v>
      </c>
      <c r="M8" s="27" t="n">
        <v>0.6123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7976</v>
      </c>
      <c r="H9" s="27" t="n">
        <v>0.72292</v>
      </c>
      <c r="I9" s="27" t="n">
        <v>0.71689</v>
      </c>
      <c r="J9" s="27" t="n">
        <v>0.69196</v>
      </c>
      <c r="K9" s="27" t="n">
        <v>0.7434</v>
      </c>
      <c r="L9" s="27" t="n">
        <v>0.73758</v>
      </c>
      <c r="M9" s="27" t="n">
        <v>0.73031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6082</v>
      </c>
      <c r="H10" s="27" t="n">
        <v>0.6458</v>
      </c>
      <c r="I10" s="27" t="n">
        <v>0.67992</v>
      </c>
      <c r="J10" s="27" t="n">
        <v>0.69417</v>
      </c>
      <c r="K10" s="27" t="n">
        <v>0.65969</v>
      </c>
      <c r="L10" s="27" t="n">
        <v>0.71158</v>
      </c>
      <c r="M10" s="27" t="n">
        <v>0.70575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19195</v>
      </c>
      <c r="H11" s="27" t="n">
        <v>0.19036</v>
      </c>
      <c r="I11" s="27" t="n">
        <v>0.09473</v>
      </c>
      <c r="J11" s="27" t="n">
        <v>0.12326</v>
      </c>
      <c r="K11" s="27" t="n">
        <v>0.12478</v>
      </c>
      <c r="L11" s="27" t="n">
        <v>0.14441</v>
      </c>
      <c r="M11" s="27" t="n">
        <v>0.07829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20024</v>
      </c>
      <c r="H12" s="27" t="n">
        <v>0.18518</v>
      </c>
      <c r="I12" s="27" t="n">
        <v>0.0756</v>
      </c>
      <c r="J12" s="27" t="n">
        <v>0.11864</v>
      </c>
      <c r="K12" s="27" t="n">
        <v>0.11068</v>
      </c>
      <c r="L12" s="27" t="n">
        <v>0.15361</v>
      </c>
      <c r="M12" s="27" t="n">
        <v>0.07801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581</v>
      </c>
      <c r="H13" s="27" t="n">
        <v>12.138</v>
      </c>
      <c r="I13" s="27" t="n">
        <v>12.127</v>
      </c>
      <c r="J13" s="27" t="n">
        <v>12.103</v>
      </c>
      <c r="K13" s="27" t="n">
        <v>12.568</v>
      </c>
      <c r="L13" s="27" t="n">
        <v>12.624</v>
      </c>
      <c r="M13" s="27" t="n">
        <v>12.683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548</v>
      </c>
      <c r="H14" s="27" t="n">
        <v>12.071</v>
      </c>
      <c r="I14" s="27" t="n">
        <v>12.086</v>
      </c>
      <c r="J14" s="27" t="n">
        <v>12.076</v>
      </c>
      <c r="K14" s="27" t="n">
        <v>12.512</v>
      </c>
      <c r="L14" s="27" t="n">
        <v>12.56</v>
      </c>
      <c r="M14" s="27" t="n">
        <v>12.679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803</v>
      </c>
      <c r="H15" s="27" t="n">
        <v>11.329</v>
      </c>
      <c r="I15" s="27" t="n">
        <v>11.581</v>
      </c>
      <c r="J15" s="27" t="n">
        <v>11.562</v>
      </c>
      <c r="K15" s="27" t="n">
        <v>12.017</v>
      </c>
      <c r="L15" s="27" t="n">
        <v>11.946</v>
      </c>
      <c r="M15" s="27" t="n">
        <v>12.244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829</v>
      </c>
      <c r="H16" s="27" t="n">
        <v>11.341</v>
      </c>
      <c r="I16" s="27" t="n">
        <v>11.599</v>
      </c>
      <c r="J16" s="27" t="n">
        <v>11.598</v>
      </c>
      <c r="K16" s="27" t="n">
        <v>12.027</v>
      </c>
      <c r="L16" s="27" t="n">
        <v>11.996</v>
      </c>
      <c r="M16" s="27" t="n">
        <v>12.272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17621</v>
      </c>
      <c r="H17" s="27" t="n">
        <v>11.71312</v>
      </c>
      <c r="I17" s="27" t="n">
        <v>11.86214</v>
      </c>
      <c r="J17" s="27" t="n">
        <v>11.82508</v>
      </c>
      <c r="K17" s="27" t="n">
        <v>12.28626</v>
      </c>
      <c r="L17" s="27" t="n">
        <v>12.25986</v>
      </c>
      <c r="M17" s="27" t="n">
        <v>12.47176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17428</v>
      </c>
      <c r="H18" s="27" t="n">
        <v>11.71415</v>
      </c>
      <c r="I18" s="27" t="n">
        <v>11.87405</v>
      </c>
      <c r="J18" s="27" t="n">
        <v>11.82399</v>
      </c>
      <c r="K18" s="27" t="n">
        <v>12.27828</v>
      </c>
      <c r="L18" s="27" t="n">
        <v>12.26341</v>
      </c>
      <c r="M18" s="27" t="n">
        <v>12.47759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2" t="n">
        <v>48.7467</v>
      </c>
      <c r="H19" s="32" t="n">
        <v>46.8754</v>
      </c>
      <c r="I19" s="32" t="n">
        <v>47.5256</v>
      </c>
      <c r="J19" s="32" t="n">
        <v>47.3734</v>
      </c>
      <c r="K19" s="32" t="n">
        <v>49.2703</v>
      </c>
      <c r="L19" s="32" t="n">
        <v>49.0625</v>
      </c>
      <c r="M19" s="32" t="n">
        <v>49.8343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2" t="n">
        <v>48.7922</v>
      </c>
      <c r="H20" s="32" t="n">
        <v>46.8939</v>
      </c>
      <c r="I20" s="32" t="n">
        <v>47.5004</v>
      </c>
      <c r="J20" s="32" t="n">
        <v>47.3526</v>
      </c>
      <c r="K20" s="32" t="n">
        <v>49.1998</v>
      </c>
      <c r="L20" s="32" t="n">
        <v>49.1071</v>
      </c>
      <c r="M20" s="32" t="n">
        <v>49.9021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2" t="n">
        <v>48.7027</v>
      </c>
      <c r="H21" s="32" t="n">
        <v>46.8788</v>
      </c>
      <c r="I21" s="32" t="n">
        <v>47.5155</v>
      </c>
      <c r="J21" s="32" t="n">
        <v>47.3086</v>
      </c>
      <c r="K21" s="32" t="n">
        <v>49.1314</v>
      </c>
      <c r="L21" s="32" t="n">
        <v>49.0554</v>
      </c>
      <c r="M21" s="32" t="n">
        <v>49.9161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24507</v>
      </c>
      <c r="H22" s="27" t="n">
        <v>1.018201</v>
      </c>
      <c r="I22" s="27" t="n">
        <v>1.040055</v>
      </c>
      <c r="J22" s="27" t="n">
        <v>1.065872</v>
      </c>
      <c r="K22" s="27" t="n">
        <v>1.053673</v>
      </c>
      <c r="L22" s="27" t="n">
        <v>1.058372</v>
      </c>
      <c r="M22" s="27" t="n">
        <v>1.062698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18005</v>
      </c>
      <c r="H23" s="27" t="n">
        <v>1.012637</v>
      </c>
      <c r="I23" s="27" t="n">
        <v>1.032141</v>
      </c>
      <c r="J23" s="27" t="n">
        <v>1.057486</v>
      </c>
      <c r="K23" s="27" t="n">
        <v>1.047699</v>
      </c>
      <c r="L23" s="27" t="n">
        <v>1.053233</v>
      </c>
      <c r="M23" s="27" t="n">
        <v>1.058418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60242</v>
      </c>
      <c r="H24" s="27" t="n">
        <v>1.060014</v>
      </c>
      <c r="I24" s="27" t="n">
        <v>1.064167</v>
      </c>
      <c r="J24" s="27" t="n">
        <v>1.08268</v>
      </c>
      <c r="K24" s="27" t="n">
        <v>1.106992</v>
      </c>
      <c r="L24" s="27" t="n">
        <v>1.096064</v>
      </c>
      <c r="M24" s="27" t="n">
        <v>1.105678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49545</v>
      </c>
      <c r="H25" s="27" t="n">
        <v>1.040495</v>
      </c>
      <c r="I25" s="27" t="n">
        <v>1.056771</v>
      </c>
      <c r="J25" s="27" t="n">
        <v>1.083029</v>
      </c>
      <c r="K25" s="27" t="n">
        <v>1.090873</v>
      </c>
      <c r="L25" s="27" t="n">
        <v>1.090207</v>
      </c>
      <c r="M25" s="27" t="n">
        <v>1.095756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44022</v>
      </c>
      <c r="H26" s="27" t="n">
        <v>0.343872</v>
      </c>
      <c r="I26" s="27" t="n">
        <v>0.357742</v>
      </c>
      <c r="J26" s="27" t="n">
        <v>0.362327</v>
      </c>
      <c r="K26" s="27" t="n">
        <v>0.350905</v>
      </c>
      <c r="L26" s="27" t="n">
        <v>0.351793</v>
      </c>
      <c r="M26" s="27" t="n">
        <v>0.35861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01146</v>
      </c>
      <c r="H27" s="27" t="n">
        <v>0.29704</v>
      </c>
      <c r="I27" s="27" t="n">
        <v>0.311258</v>
      </c>
      <c r="J27" s="27" t="n">
        <v>0.319411</v>
      </c>
      <c r="K27" s="27" t="n">
        <v>0.319688</v>
      </c>
      <c r="L27" s="27" t="n">
        <v>0.322756</v>
      </c>
      <c r="M27" s="27" t="n">
        <v>0.327443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8636</v>
      </c>
      <c r="H28" s="27" t="n">
        <v>0.388276</v>
      </c>
      <c r="I28" s="27" t="n">
        <v>0.394025</v>
      </c>
      <c r="J28" s="27" t="n">
        <v>0.383831</v>
      </c>
      <c r="K28" s="27" t="n">
        <v>0.402968</v>
      </c>
      <c r="L28" s="27" t="n">
        <v>0.391792</v>
      </c>
      <c r="M28" s="27" t="n">
        <v>0.402831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56897</v>
      </c>
      <c r="H29" s="27" t="n">
        <v>0.347134</v>
      </c>
      <c r="I29" s="27" t="n">
        <v>0.364017</v>
      </c>
      <c r="J29" s="27" t="n">
        <v>0.373575</v>
      </c>
      <c r="K29" s="27" t="n">
        <v>0.370166</v>
      </c>
      <c r="L29" s="27" t="n">
        <v>0.369504</v>
      </c>
      <c r="M29" s="27" t="n">
        <v>0.375371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